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Коды и артикулы</t>
  </si>
  <si>
    <t xml:space="preserve">Наименование</t>
  </si>
  <si>
    <t xml:space="preserve">Код Axapta</t>
  </si>
  <si>
    <t xml:space="preserve">Артикул</t>
  </si>
  <si>
    <t xml:space="preserve">Арт. старый</t>
  </si>
  <si>
    <t xml:space="preserve">Продукция Edelstar</t>
  </si>
  <si>
    <t xml:space="preserve">011005-00005</t>
  </si>
  <si>
    <t xml:space="preserve">11300</t>
  </si>
  <si>
    <t xml:space="preserve">HS-01</t>
  </si>
  <si>
    <t xml:space="preserve">ПОДУШКА ЗДОРОВЫЙ СОН</t>
  </si>
  <si>
    <t xml:space="preserve">011005-00008</t>
  </si>
  <si>
    <t xml:space="preserve">11302</t>
  </si>
  <si>
    <t xml:space="preserve">HS-02</t>
  </si>
  <si>
    <t xml:space="preserve">ОРТОПЕДИЧЕСКОЕ СИДЕНЬЕ ИЗ ГРЕЧНЕВОЙ ЛУЗГИ</t>
  </si>
  <si>
    <t xml:space="preserve">011005-00009</t>
  </si>
  <si>
    <t xml:space="preserve">11301</t>
  </si>
  <si>
    <t xml:space="preserve">HS-04</t>
  </si>
  <si>
    <t xml:space="preserve">ПУХОВОЕ ОДЕЯЛО НЕЖНОСТЬ ОБЛАКОВ</t>
  </si>
  <si>
    <t xml:space="preserve">011004-00001</t>
  </si>
  <si>
    <t xml:space="preserve">11100</t>
  </si>
  <si>
    <t xml:space="preserve">EL-01</t>
  </si>
  <si>
    <t xml:space="preserve">КАСТРЮЛЯ ALICE (1.5 Л, 16 СМ) </t>
  </si>
  <si>
    <t xml:space="preserve">011004-00003</t>
  </si>
  <si>
    <t xml:space="preserve">11101</t>
  </si>
  <si>
    <t xml:space="preserve">EL-02</t>
  </si>
  <si>
    <t xml:space="preserve">КАСТРЮЛЯ OLIMPIA (3.5 Л, 20 СМ)</t>
  </si>
  <si>
    <t xml:space="preserve">011004-00005</t>
  </si>
  <si>
    <t xml:space="preserve">11102</t>
  </si>
  <si>
    <t xml:space="preserve">EL-03</t>
  </si>
  <si>
    <t xml:space="preserve">КАСТРЮЛЯ ROYAL (4.5 Л, 22 СМ)</t>
  </si>
  <si>
    <t xml:space="preserve">011004-00006</t>
  </si>
  <si>
    <t xml:space="preserve">11103</t>
  </si>
  <si>
    <t xml:space="preserve">EL-04</t>
  </si>
  <si>
    <t xml:space="preserve">СКОВОРОДА NATURE (1.5 Л, 24 СМ)</t>
  </si>
  <si>
    <t xml:space="preserve">011004-00002</t>
  </si>
  <si>
    <t xml:space="preserve">11910</t>
  </si>
  <si>
    <t xml:space="preserve">EL-01S</t>
  </si>
  <si>
    <t xml:space="preserve">КАСТРЮЛЯ ALICE (1.5 Л, 16 СМ, МОДЕЛЬ 2008 ГОДА) </t>
  </si>
  <si>
    <t xml:space="preserve">011004-00004</t>
  </si>
  <si>
    <t xml:space="preserve">11911</t>
  </si>
  <si>
    <t xml:space="preserve">EL-02S</t>
  </si>
  <si>
    <t xml:space="preserve">КАСТРЮЛЯ OLIMPIA (3.5 Л, 20 СМ, МОДЕЛЬ 2008 ГОДА)</t>
  </si>
  <si>
    <t xml:space="preserve">011004-00007</t>
  </si>
  <si>
    <t xml:space="preserve">11912</t>
  </si>
  <si>
    <t xml:space="preserve">EL-04S</t>
  </si>
  <si>
    <t xml:space="preserve">СКОВОРОДА NATURE (1.5 Л, 24 СМ, МОДЕЛЬ 2008 ГОДА)</t>
  </si>
  <si>
    <t xml:space="preserve">Продукция Infinum</t>
  </si>
  <si>
    <t xml:space="preserve">01080201-00324</t>
  </si>
  <si>
    <t xml:space="preserve">31265</t>
  </si>
  <si>
    <t xml:space="preserve">УВЛАЖНЯЮЩИЙ ТОНАЛЬНЫЙ КРЕМ</t>
  </si>
  <si>
    <t xml:space="preserve">01020301-00089</t>
  </si>
  <si>
    <t xml:space="preserve">31270</t>
  </si>
  <si>
    <t xml:space="preserve">КАРАНДАШ-КОРРЕКТОР БЕЖЕВЫЙ</t>
  </si>
  <si>
    <t xml:space="preserve">01080203-00050</t>
  </si>
  <si>
    <t xml:space="preserve">31279</t>
  </si>
  <si>
    <t xml:space="preserve">01020301-00075</t>
  </si>
  <si>
    <t xml:space="preserve">32923</t>
  </si>
  <si>
    <t xml:space="preserve">БАЗА ПОД МАКИЯЖ 24 ORE</t>
  </si>
  <si>
    <t xml:space="preserve">01020301-00082</t>
  </si>
  <si>
    <t xml:space="preserve">32874</t>
  </si>
  <si>
    <t xml:space="preserve">ТОНАЛЬНАЯ ОСНОВА 24 ORE*РОЗОВЫЙ 1 </t>
  </si>
  <si>
    <t xml:space="preserve">01020301-00083</t>
  </si>
  <si>
    <t xml:space="preserve">32875</t>
  </si>
  <si>
    <t xml:space="preserve">ТОНАЛЬНАЯ ОСНОВА 24 ORE*БЕЖЕВЫЙ 2 </t>
  </si>
  <si>
    <t xml:space="preserve">01020301-00084</t>
  </si>
  <si>
    <t xml:space="preserve">32886</t>
  </si>
  <si>
    <t xml:space="preserve">КОНСИЛЕР ДЛЯ ВЕК 24 ORE*СВЕТЛО-БЕЖЕВЫЙ 1 </t>
  </si>
  <si>
    <t xml:space="preserve">01020301-00088</t>
  </si>
  <si>
    <t xml:space="preserve">32887</t>
  </si>
  <si>
    <t xml:space="preserve">КОНСИЛЕР ДЛЯ ВЕК 24 ORE*СВЕТЛО-РОЗОВЫЙ 2</t>
  </si>
  <si>
    <t xml:space="preserve">01020301-00090</t>
  </si>
  <si>
    <t xml:space="preserve">32876</t>
  </si>
  <si>
    <t xml:space="preserve">АНТИВОЗРАСТНАЯ ТОНАЛЬНАЯ ОСНОВА AGE RESET* НАТУРАЛЬНЫЙ 1</t>
  </si>
  <si>
    <t xml:space="preserve">01020301-00091</t>
  </si>
  <si>
    <t xml:space="preserve">32877</t>
  </si>
  <si>
    <t xml:space="preserve">АНТИВОЗРАСТНАЯ ТОНАЛЬНАЯ ОСНОВА AGE RESET* БЕЖЕВЫЙ 2</t>
  </si>
  <si>
    <t xml:space="preserve">01020301-00076</t>
  </si>
  <si>
    <t xml:space="preserve">33976</t>
  </si>
  <si>
    <t xml:space="preserve">ТОНАЛЬНАЯ ОСНОВА COLOR COPY*СВЕТЛО-РОЗОВЫЙ 0 </t>
  </si>
  <si>
    <t xml:space="preserve">01020301-00077</t>
  </si>
  <si>
    <t xml:space="preserve">33977</t>
  </si>
  <si>
    <t xml:space="preserve">ТОНАЛЬНАЯ ОСНОВА COLOR COPY*СВЕТЛО-БЕЖЕВЫЙ 1 </t>
  </si>
  <si>
    <t xml:space="preserve">01020301-00078</t>
  </si>
  <si>
    <t xml:space="preserve">33978</t>
  </si>
  <si>
    <t xml:space="preserve">ТОНАЛЬНАЯ ОСНОВА COLOR COPY*ТЕМНО-БЕЖЕВЫЙ 3 </t>
  </si>
  <si>
    <t xml:space="preserve">01020301-00072</t>
  </si>
  <si>
    <t xml:space="preserve">34273</t>
  </si>
  <si>
    <t xml:space="preserve">АНТИВОЗРАСТНАЯ ТОНАЛЬНАЯ ОСНОВА COMFORT LIFT*СЛОНОВАЯ КОСТЬ 0 </t>
  </si>
  <si>
    <t xml:space="preserve">01020301-00073</t>
  </si>
  <si>
    <t xml:space="preserve">34274</t>
  </si>
  <si>
    <t xml:space="preserve">АНТИВОЗРАСТНАЯ ТОНАЛЬНАЯ ОСНОВА COMFORT LIFT*НАТУРАЛЬНЫЙ 1 </t>
  </si>
  <si>
    <t xml:space="preserve">01020301-00074</t>
  </si>
  <si>
    <t xml:space="preserve">34275</t>
  </si>
  <si>
    <t xml:space="preserve">АНТИВОЗРАСТНАЯ ТОНАЛЬНАЯ ОСНОВА COMFORT LIFT*БЕЖЕВЫЙ 2 </t>
  </si>
  <si>
    <t xml:space="preserve">01020301-00081</t>
  </si>
  <si>
    <t xml:space="preserve">34209</t>
  </si>
  <si>
    <t xml:space="preserve">ТОНАЛЬНАЯ ОСНОВА DEBORAH NEW SKIN*НАТУРАЛЬНЫЙ СВЕТЛЫЙ 0 </t>
  </si>
  <si>
    <t xml:space="preserve">01020301-00079</t>
  </si>
  <si>
    <t xml:space="preserve">32863</t>
  </si>
  <si>
    <t xml:space="preserve">ТОНАЛЬНАЯ ОСНОВА DEBORAH NEW SKIN*СВЕТЛО-РОЗОВЫЙ 1 </t>
  </si>
  <si>
    <t xml:space="preserve">01020301-00080</t>
  </si>
  <si>
    <t xml:space="preserve">32864</t>
  </si>
  <si>
    <t xml:space="preserve">ТОНАЛЬНАЯ ОСНОВА DEBORAH NEW SKIN*НАТУРАЛЬНЫЙ 2 </t>
  </si>
  <si>
    <t xml:space="preserve">01020301-00085</t>
  </si>
  <si>
    <t xml:space="preserve">32888</t>
  </si>
  <si>
    <t xml:space="preserve">АНТИВОЗРАСТНОЙ КОНСИЛЕР AGE RESET* СВТЕЛЫЙ 1</t>
  </si>
  <si>
    <t xml:space="preserve">01020301-00087</t>
  </si>
  <si>
    <t xml:space="preserve">32889</t>
  </si>
  <si>
    <t xml:space="preserve">АНТИВОЗРАСТНОЙ КОНСИЛЕР AGE RESET* НАТУРАЛЬНЫЙ РОЗОВЫЙ 2</t>
  </si>
  <si>
    <t xml:space="preserve">01020301-00086</t>
  </si>
  <si>
    <t xml:space="preserve">32935</t>
  </si>
  <si>
    <t xml:space="preserve">АНТИВОЗРАСТНОЙ КОНСИЛЕР AGE RESET* НАТУРАЛЬНЫЙ БЕЖЕВЫЙ 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color rgb="FF808080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9" activeCellId="0" sqref="B3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0" width="72.56"/>
  </cols>
  <sheetData>
    <row r="1" customFormat="false" ht="14.25" hidden="false" customHeight="true" outlineLevel="0" collapsed="false">
      <c r="A1" s="2"/>
      <c r="B1" s="3" t="s">
        <v>0</v>
      </c>
      <c r="C1" s="3"/>
      <c r="D1" s="4" t="s">
        <v>1</v>
      </c>
    </row>
    <row r="2" customFormat="false" ht="12" hidden="false" customHeight="true" outlineLevel="0" collapsed="false">
      <c r="A2" s="5"/>
      <c r="B2" s="3"/>
      <c r="C2" s="3"/>
      <c r="D2" s="4"/>
    </row>
    <row r="3" customFormat="false" ht="2.25" hidden="false" customHeight="true" outlineLevel="0" collapsed="false">
      <c r="A3" s="6"/>
      <c r="B3" s="3"/>
      <c r="C3" s="3"/>
      <c r="D3" s="4"/>
    </row>
    <row r="4" customFormat="false" ht="27" hidden="false" customHeight="true" outlineLevel="0" collapsed="false">
      <c r="A4" s="7" t="s">
        <v>2</v>
      </c>
      <c r="B4" s="8" t="s">
        <v>3</v>
      </c>
      <c r="C4" s="9" t="s">
        <v>4</v>
      </c>
      <c r="D4" s="4"/>
    </row>
    <row r="5" customFormat="false" ht="15" hidden="false" customHeight="true" outlineLevel="0" collapsed="false">
      <c r="A5" s="10"/>
      <c r="B5" s="11" t="s">
        <v>5</v>
      </c>
      <c r="C5" s="11"/>
      <c r="D5" s="11"/>
    </row>
    <row r="6" customFormat="false" ht="1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</row>
    <row r="7" customFormat="false" ht="15" hidden="false" customHeight="false" outlineLevel="0" collapsed="false">
      <c r="A7" s="12" t="s">
        <v>10</v>
      </c>
      <c r="B7" s="13" t="s">
        <v>11</v>
      </c>
      <c r="C7" s="14" t="s">
        <v>12</v>
      </c>
      <c r="D7" s="12" t="s">
        <v>13</v>
      </c>
    </row>
    <row r="8" customFormat="false" ht="15" hidden="false" customHeight="false" outlineLevel="0" collapsed="false">
      <c r="A8" s="12" t="s">
        <v>14</v>
      </c>
      <c r="B8" s="13" t="s">
        <v>15</v>
      </c>
      <c r="C8" s="14" t="s">
        <v>16</v>
      </c>
      <c r="D8" s="12" t="s">
        <v>17</v>
      </c>
    </row>
    <row r="9" customFormat="false" ht="15" hidden="false" customHeight="false" outlineLevel="0" collapsed="false">
      <c r="A9" s="12" t="s">
        <v>18</v>
      </c>
      <c r="B9" s="13" t="s">
        <v>19</v>
      </c>
      <c r="C9" s="14" t="s">
        <v>20</v>
      </c>
      <c r="D9" s="12" t="s">
        <v>21</v>
      </c>
    </row>
    <row r="10" customFormat="false" ht="15" hidden="false" customHeight="false" outlineLevel="0" collapsed="false">
      <c r="A10" s="12" t="s">
        <v>22</v>
      </c>
      <c r="B10" s="13" t="s">
        <v>23</v>
      </c>
      <c r="C10" s="14" t="s">
        <v>24</v>
      </c>
      <c r="D10" s="12" t="s">
        <v>25</v>
      </c>
    </row>
    <row r="11" customFormat="false" ht="15" hidden="false" customHeight="false" outlineLevel="0" collapsed="false">
      <c r="A11" s="12" t="s">
        <v>26</v>
      </c>
      <c r="B11" s="13" t="s">
        <v>27</v>
      </c>
      <c r="C11" s="14" t="s">
        <v>28</v>
      </c>
      <c r="D11" s="12" t="s">
        <v>29</v>
      </c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32</v>
      </c>
      <c r="D12" s="12" t="s">
        <v>33</v>
      </c>
    </row>
    <row r="13" customFormat="false" ht="15" hidden="false" customHeight="false" outlineLevel="0" collapsed="false">
      <c r="A13" s="12" t="s">
        <v>34</v>
      </c>
      <c r="B13" s="13" t="s">
        <v>35</v>
      </c>
      <c r="C13" s="14" t="s">
        <v>36</v>
      </c>
      <c r="D13" s="12" t="s">
        <v>37</v>
      </c>
    </row>
    <row r="14" customFormat="false" ht="15" hidden="false" customHeight="false" outlineLevel="0" collapsed="false">
      <c r="A14" s="12" t="s">
        <v>38</v>
      </c>
      <c r="B14" s="13" t="s">
        <v>39</v>
      </c>
      <c r="C14" s="14" t="s">
        <v>40</v>
      </c>
      <c r="D14" s="12" t="s">
        <v>41</v>
      </c>
    </row>
    <row r="15" customFormat="false" ht="15" hidden="false" customHeight="false" outlineLevel="0" collapsed="false">
      <c r="A15" s="12" t="s">
        <v>42</v>
      </c>
      <c r="B15" s="13" t="s">
        <v>43</v>
      </c>
      <c r="C15" s="14" t="s">
        <v>44</v>
      </c>
      <c r="D15" s="12" t="s">
        <v>45</v>
      </c>
    </row>
    <row r="16" customFormat="false" ht="15" hidden="false" customHeight="true" outlineLevel="0" collapsed="false">
      <c r="A16" s="10"/>
      <c r="B16" s="11" t="s">
        <v>46</v>
      </c>
      <c r="C16" s="11"/>
      <c r="D16" s="11"/>
    </row>
    <row r="17" customFormat="false" ht="15" hidden="false" customHeight="false" outlineLevel="0" collapsed="false">
      <c r="A17" s="12" t="s">
        <v>47</v>
      </c>
      <c r="B17" s="13" t="s">
        <v>48</v>
      </c>
      <c r="C17" s="14" t="n">
        <v>1265</v>
      </c>
      <c r="D17" s="12" t="s">
        <v>49</v>
      </c>
    </row>
    <row r="18" customFormat="false" ht="15" hidden="false" customHeight="false" outlineLevel="0" collapsed="false">
      <c r="A18" s="12" t="s">
        <v>50</v>
      </c>
      <c r="B18" s="13" t="s">
        <v>51</v>
      </c>
      <c r="C18" s="14" t="n">
        <v>1270</v>
      </c>
      <c r="D18" s="12" t="s">
        <v>52</v>
      </c>
    </row>
    <row r="19" customFormat="false" ht="15" hidden="false" customHeight="false" outlineLevel="0" collapsed="false">
      <c r="A19" s="12" t="s">
        <v>53</v>
      </c>
      <c r="B19" s="13" t="s">
        <v>54</v>
      </c>
      <c r="C19" s="14" t="n">
        <v>1279</v>
      </c>
      <c r="D19" s="12" t="s">
        <v>52</v>
      </c>
    </row>
    <row r="20" customFormat="false" ht="15" hidden="false" customHeight="false" outlineLevel="0" collapsed="false">
      <c r="A20" s="12" t="s">
        <v>55</v>
      </c>
      <c r="B20" s="13" t="s">
        <v>56</v>
      </c>
      <c r="C20" s="14" t="n">
        <v>2923</v>
      </c>
      <c r="D20" s="12" t="s">
        <v>57</v>
      </c>
    </row>
    <row r="21" customFormat="false" ht="15" hidden="false" customHeight="false" outlineLevel="0" collapsed="false">
      <c r="A21" s="12" t="s">
        <v>58</v>
      </c>
      <c r="B21" s="13" t="s">
        <v>59</v>
      </c>
      <c r="C21" s="14" t="n">
        <v>2874</v>
      </c>
      <c r="D21" s="12" t="s">
        <v>60</v>
      </c>
    </row>
    <row r="22" customFormat="false" ht="15" hidden="false" customHeight="false" outlineLevel="0" collapsed="false">
      <c r="A22" s="12" t="s">
        <v>61</v>
      </c>
      <c r="B22" s="13" t="s">
        <v>62</v>
      </c>
      <c r="C22" s="14" t="n">
        <v>2875</v>
      </c>
      <c r="D22" s="12" t="s">
        <v>63</v>
      </c>
    </row>
    <row r="23" customFormat="false" ht="15" hidden="false" customHeight="false" outlineLevel="0" collapsed="false">
      <c r="A23" s="12" t="s">
        <v>64</v>
      </c>
      <c r="B23" s="13" t="s">
        <v>65</v>
      </c>
      <c r="C23" s="14" t="n">
        <v>2886</v>
      </c>
      <c r="D23" s="12" t="s">
        <v>66</v>
      </c>
    </row>
    <row r="24" customFormat="false" ht="15" hidden="false" customHeight="false" outlineLevel="0" collapsed="false">
      <c r="A24" s="12" t="s">
        <v>67</v>
      </c>
      <c r="B24" s="13" t="s">
        <v>68</v>
      </c>
      <c r="C24" s="14" t="n">
        <v>2887</v>
      </c>
      <c r="D24" s="12" t="s">
        <v>69</v>
      </c>
    </row>
    <row r="25" customFormat="false" ht="15" hidden="false" customHeight="false" outlineLevel="0" collapsed="false">
      <c r="A25" s="12" t="s">
        <v>70</v>
      </c>
      <c r="B25" s="13" t="s">
        <v>71</v>
      </c>
      <c r="C25" s="14" t="n">
        <v>2876</v>
      </c>
      <c r="D25" s="12" t="s">
        <v>72</v>
      </c>
    </row>
    <row r="26" customFormat="false" ht="15" hidden="false" customHeight="false" outlineLevel="0" collapsed="false">
      <c r="A26" s="12" t="s">
        <v>73</v>
      </c>
      <c r="B26" s="13" t="s">
        <v>74</v>
      </c>
      <c r="C26" s="14" t="n">
        <v>2877</v>
      </c>
      <c r="D26" s="12" t="s">
        <v>75</v>
      </c>
    </row>
    <row r="27" customFormat="false" ht="15" hidden="false" customHeight="false" outlineLevel="0" collapsed="false">
      <c r="A27" s="12" t="s">
        <v>76</v>
      </c>
      <c r="B27" s="13" t="s">
        <v>77</v>
      </c>
      <c r="C27" s="14" t="n">
        <v>3976</v>
      </c>
      <c r="D27" s="12" t="s">
        <v>78</v>
      </c>
    </row>
    <row r="28" customFormat="false" ht="15" hidden="false" customHeight="false" outlineLevel="0" collapsed="false">
      <c r="A28" s="12" t="s">
        <v>79</v>
      </c>
      <c r="B28" s="13" t="s">
        <v>80</v>
      </c>
      <c r="C28" s="14" t="n">
        <v>3977</v>
      </c>
      <c r="D28" s="12" t="s">
        <v>81</v>
      </c>
    </row>
    <row r="29" customFormat="false" ht="15" hidden="false" customHeight="false" outlineLevel="0" collapsed="false">
      <c r="A29" s="12" t="s">
        <v>82</v>
      </c>
      <c r="B29" s="13" t="s">
        <v>83</v>
      </c>
      <c r="C29" s="14" t="n">
        <v>3978</v>
      </c>
      <c r="D29" s="12" t="s">
        <v>84</v>
      </c>
    </row>
    <row r="30" customFormat="false" ht="15" hidden="false" customHeight="false" outlineLevel="0" collapsed="false">
      <c r="A30" s="12" t="s">
        <v>85</v>
      </c>
      <c r="B30" s="13" t="s">
        <v>86</v>
      </c>
      <c r="C30" s="14" t="n">
        <v>4273</v>
      </c>
      <c r="D30" s="12" t="s">
        <v>87</v>
      </c>
    </row>
    <row r="31" customFormat="false" ht="15" hidden="false" customHeight="false" outlineLevel="0" collapsed="false">
      <c r="A31" s="12" t="s">
        <v>88</v>
      </c>
      <c r="B31" s="13" t="s">
        <v>89</v>
      </c>
      <c r="C31" s="14" t="n">
        <v>4274</v>
      </c>
      <c r="D31" s="12" t="s">
        <v>90</v>
      </c>
    </row>
    <row r="32" customFormat="false" ht="15" hidden="false" customHeight="false" outlineLevel="0" collapsed="false">
      <c r="A32" s="12" t="s">
        <v>91</v>
      </c>
      <c r="B32" s="13" t="s">
        <v>92</v>
      </c>
      <c r="C32" s="14" t="n">
        <v>4275</v>
      </c>
      <c r="D32" s="12" t="s">
        <v>93</v>
      </c>
    </row>
    <row r="33" customFormat="false" ht="15" hidden="false" customHeight="false" outlineLevel="0" collapsed="false">
      <c r="A33" s="12" t="s">
        <v>94</v>
      </c>
      <c r="B33" s="13" t="s">
        <v>95</v>
      </c>
      <c r="C33" s="14" t="n">
        <v>4209</v>
      </c>
      <c r="D33" s="12" t="s">
        <v>96</v>
      </c>
    </row>
    <row r="34" customFormat="false" ht="15" hidden="false" customHeight="false" outlineLevel="0" collapsed="false">
      <c r="A34" s="12" t="s">
        <v>97</v>
      </c>
      <c r="B34" s="13" t="s">
        <v>98</v>
      </c>
      <c r="C34" s="14" t="n">
        <v>2863</v>
      </c>
      <c r="D34" s="12" t="s">
        <v>99</v>
      </c>
    </row>
    <row r="35" customFormat="false" ht="15" hidden="false" customHeight="false" outlineLevel="0" collapsed="false">
      <c r="A35" s="12" t="s">
        <v>100</v>
      </c>
      <c r="B35" s="13" t="s">
        <v>101</v>
      </c>
      <c r="C35" s="14" t="n">
        <v>2864</v>
      </c>
      <c r="D35" s="12" t="s">
        <v>102</v>
      </c>
    </row>
    <row r="36" customFormat="false" ht="15" hidden="false" customHeight="false" outlineLevel="0" collapsed="false">
      <c r="A36" s="12" t="s">
        <v>103</v>
      </c>
      <c r="B36" s="13" t="s">
        <v>104</v>
      </c>
      <c r="C36" s="14" t="n">
        <v>2888</v>
      </c>
      <c r="D36" s="12" t="s">
        <v>105</v>
      </c>
    </row>
    <row r="37" customFormat="false" ht="15" hidden="false" customHeight="false" outlineLevel="0" collapsed="false">
      <c r="A37" s="12" t="s">
        <v>106</v>
      </c>
      <c r="B37" s="13" t="s">
        <v>107</v>
      </c>
      <c r="C37" s="14" t="n">
        <v>2889</v>
      </c>
      <c r="D37" s="12" t="s">
        <v>108</v>
      </c>
    </row>
    <row r="38" customFormat="false" ht="15" hidden="false" customHeight="false" outlineLevel="0" collapsed="false">
      <c r="A38" s="12" t="s">
        <v>109</v>
      </c>
      <c r="B38" s="13" t="s">
        <v>110</v>
      </c>
      <c r="C38" s="14" t="n">
        <v>2935</v>
      </c>
      <c r="D38" s="12" t="s">
        <v>111</v>
      </c>
    </row>
  </sheetData>
  <mergeCells count="4">
    <mergeCell ref="B1:C3"/>
    <mergeCell ref="D1:D4"/>
    <mergeCell ref="B5:D5"/>
    <mergeCell ref="B16:D16"/>
  </mergeCells>
  <conditionalFormatting sqref="B17:B38 B6:B15">
    <cfRule type="expression" priority="2" aboveAverage="0" equalAverage="0" bottom="0" percent="0" rank="0" text="" dxfId="0">
      <formula>T17="дпп"</formula>
    </cfRule>
    <cfRule type="expression" priority="3" aboveAverage="0" equalAverage="0" bottom="0" percent="0" rank="0" text="" dxfId="1">
      <formula>T17="ддк"</formula>
    </cfRule>
    <cfRule type="expression" priority="4" aboveAverage="0" equalAverage="0" bottom="0" percent="0" rank="0" text="" dxfId="2">
      <formula>T17="дкк"</formula>
    </cfRule>
  </conditionalFormatting>
  <conditionalFormatting sqref="A17:A38 A6:A15">
    <cfRule type="expression" priority="5" aboveAverage="0" equalAverage="0" bottom="0" percent="0" rank="0" text="" dxfId="3">
      <formula>NOT(ISERROR(SEARCH("Р",A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8:52:29Z</dcterms:created>
  <dc:creator>v_yengalychev</dc:creator>
  <dc:description/>
  <dc:language>en-US</dc:language>
  <cp:lastModifiedBy>Курякина Наталья</cp:lastModifiedBy>
  <dcterms:modified xsi:type="dcterms:W3CDTF">2011-08-19T14:39:04Z</dcterms:modified>
  <cp:revision>0</cp:revision>
  <dc:subject/>
  <dc:title/>
</cp:coreProperties>
</file>